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3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ноябрь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ООО "Водолей"</t>
  </si>
  <si>
    <t xml:space="preserve">Д.В. Кашин</t>
  </si>
  <si>
    <t xml:space="preserve">ООО "КАРВЕН"</t>
  </si>
  <si>
    <t xml:space="preserve">Республика Северная осетия</t>
  </si>
  <si>
    <t xml:space="preserve">Наблюдение</t>
  </si>
  <si>
    <t xml:space="preserve">Нарушение законодательства о несостоятельности (банкротстве)</t>
  </si>
  <si>
    <t xml:space="preserve">Нарушений не установлено</t>
  </si>
  <si>
    <t xml:space="preserve">1232-АК</t>
  </si>
  <si>
    <t xml:space="preserve">Н.А. Цимбалист</t>
  </si>
  <si>
    <t xml:space="preserve">А.Ю. Меляков</t>
  </si>
  <si>
    <t xml:space="preserve">ОАО "Завод растительных масел "Россошанский"</t>
  </si>
  <si>
    <t xml:space="preserve">Воронежская область</t>
  </si>
  <si>
    <t xml:space="preserve">Конкурсное производство</t>
  </si>
  <si>
    <t xml:space="preserve">1244-АК</t>
  </si>
  <si>
    <t xml:space="preserve">МИФНС России № 7 по Вологодской области</t>
  </si>
  <si>
    <t xml:space="preserve">С.В. Пашкова</t>
  </si>
  <si>
    <t xml:space="preserve">ИП А.А. Конев</t>
  </si>
  <si>
    <t xml:space="preserve">Вологодская область</t>
  </si>
  <si>
    <t xml:space="preserve">1291-АК</t>
  </si>
  <si>
    <t xml:space="preserve">МИФНС России № 3 по Кировской области</t>
  </si>
  <si>
    <t xml:space="preserve">М.С. Шишкин</t>
  </si>
  <si>
    <t xml:space="preserve">ОАО "Шлаковский леспромхоз"</t>
  </si>
  <si>
    <t xml:space="preserve">Кировская область</t>
  </si>
  <si>
    <t xml:space="preserve">1304-АК</t>
  </si>
  <si>
    <t xml:space="preserve">МИФНС № 3 по Самарской области</t>
  </si>
  <si>
    <t xml:space="preserve">А.Н. Саенков</t>
  </si>
  <si>
    <t xml:space="preserve">ИП А.И. Симонов</t>
  </si>
  <si>
    <t xml:space="preserve">Самарская область</t>
  </si>
  <si>
    <t xml:space="preserve">1307-АК</t>
  </si>
  <si>
    <t xml:space="preserve">О.В. Волжанин, Л.А. Жаринова</t>
  </si>
  <si>
    <t xml:space="preserve">Р.А. Глаголев</t>
  </si>
  <si>
    <t xml:space="preserve">КПК "Взаимность"</t>
  </si>
  <si>
    <t xml:space="preserve">Новгородская область</t>
  </si>
  <si>
    <t xml:space="preserve">1311-АК</t>
  </si>
  <si>
    <t xml:space="preserve">Управление Росреестра по Республике Башкортостан</t>
  </si>
  <si>
    <t xml:space="preserve">В.Б. Пустовойтов</t>
  </si>
  <si>
    <t xml:space="preserve">СПК "Первомайский"</t>
  </si>
  <si>
    <t xml:space="preserve">Республика Башкортостан</t>
  </si>
  <si>
    <t xml:space="preserve">1330-АК</t>
  </si>
  <si>
    <t xml:space="preserve">А.В. Паращенко</t>
  </si>
  <si>
    <t xml:space="preserve">ООО "Федоровское"</t>
  </si>
  <si>
    <t xml:space="preserve">1329-АК</t>
  </si>
  <si>
    <t xml:space="preserve">ИФНС России № 21 по г. Москве</t>
  </si>
  <si>
    <t xml:space="preserve">М.Ю. Голов</t>
  </si>
  <si>
    <t xml:space="preserve">ООО "Профит"</t>
  </si>
  <si>
    <t xml:space="preserve">Москва</t>
  </si>
  <si>
    <t xml:space="preserve">Выявлено нарушение п. 1 ст. 143, Закона о банкротстве</t>
  </si>
  <si>
    <t xml:space="preserve">Передать на рассмотрение в Дисциплинарный комитет</t>
  </si>
  <si>
    <t xml:space="preserve">1326-АК</t>
  </si>
  <si>
    <t xml:space="preserve">МИФНС России № 3 по Забайкальскому краю</t>
  </si>
  <si>
    <t xml:space="preserve">О.Ю. Москаленко</t>
  </si>
  <si>
    <t xml:space="preserve">ИП Минеев С.С.</t>
  </si>
  <si>
    <t xml:space="preserve">Забайкальский край</t>
  </si>
  <si>
    <t xml:space="preserve">В стадии рассмотрения</t>
  </si>
  <si>
    <t xml:space="preserve">ООО "Надежда"</t>
  </si>
  <si>
    <t xml:space="preserve">Р.Р. Кильдияров</t>
  </si>
  <si>
    <t xml:space="preserve">ФГУП "Строительное управление № 106 при ФАСС"</t>
  </si>
  <si>
    <t xml:space="preserve">1333-АК</t>
  </si>
  <si>
    <t xml:space="preserve">Рыбинская городская прокуратура Ярославской области</t>
  </si>
  <si>
    <t xml:space="preserve">В.Е. Кузнецов</t>
  </si>
  <si>
    <t xml:space="preserve">МУП РМО ЯО "Городское коммунальное хозяйство и благоустройство"</t>
  </si>
  <si>
    <t xml:space="preserve">Ярославская область</t>
  </si>
  <si>
    <t xml:space="preserve">1288-АК</t>
  </si>
  <si>
    <t xml:space="preserve">ОАО КБ "Великие Луки Банк"</t>
  </si>
  <si>
    <t xml:space="preserve">О.А. Акиньшин</t>
  </si>
  <si>
    <t xml:space="preserve">ООО "СУ-87"</t>
  </si>
  <si>
    <t xml:space="preserve">Псковская область</t>
  </si>
  <si>
    <t xml:space="preserve">1390-АК</t>
  </si>
  <si>
    <t xml:space="preserve">Асеев А.В.</t>
  </si>
  <si>
    <t xml:space="preserve">А.А. Антюхов</t>
  </si>
  <si>
    <t xml:space="preserve">ООО "КурсТехнокомплект"</t>
  </si>
  <si>
    <t xml:space="preserve">Курская область</t>
  </si>
  <si>
    <t xml:space="preserve">1340-АК</t>
  </si>
  <si>
    <t xml:space="preserve">ФНС России по Тверской области</t>
  </si>
  <si>
    <t xml:space="preserve">ГУСП "Освобождение"</t>
  </si>
  <si>
    <t xml:space="preserve">Тверская область</t>
  </si>
  <si>
    <t xml:space="preserve">1385-АК</t>
  </si>
  <si>
    <t xml:space="preserve">Ю.Е. Михайлов</t>
  </si>
  <si>
    <t xml:space="preserve">1382-АК</t>
  </si>
  <si>
    <t xml:space="preserve">ООО "АМК-Инвест"</t>
  </si>
  <si>
    <t xml:space="preserve">В.Г. Шалягин</t>
  </si>
  <si>
    <t xml:space="preserve">ОАО "Кран"</t>
  </si>
  <si>
    <t xml:space="preserve">Владимирская область</t>
  </si>
  <si>
    <t xml:space="preserve">1337-АК</t>
  </si>
  <si>
    <t xml:space="preserve">Управление ФНС России по Костромской области</t>
  </si>
  <si>
    <t xml:space="preserve">Н.Г. Слесарь</t>
  </si>
  <si>
    <t xml:space="preserve">ОАО "Кострома ГРЭСстрой"</t>
  </si>
  <si>
    <t xml:space="preserve">Костромская область</t>
  </si>
  <si>
    <t xml:space="preserve">Межрайонная ИФНС России № 2 по Псковскойобласти</t>
  </si>
  <si>
    <t xml:space="preserve">СПК "Дружба"</t>
  </si>
  <si>
    <t xml:space="preserve">1403-АК</t>
  </si>
  <si>
    <t xml:space="preserve">УФНС по Пензенской области</t>
  </si>
  <si>
    <t xml:space="preserve">Н.Г. Мищенко</t>
  </si>
  <si>
    <t xml:space="preserve">ООО "Большая Сергеевка"</t>
  </si>
  <si>
    <t xml:space="preserve">Пензенская область</t>
  </si>
  <si>
    <t xml:space="preserve">Выявлено нарушение п. 2 ст. 129, п. 1 ст. 128, п. 4 ст. 14 Закона о банкротстве.</t>
  </si>
  <si>
    <t xml:space="preserve">1416-АК</t>
  </si>
  <si>
    <t xml:space="preserve">ООО "Степь"</t>
  </si>
  <si>
    <t xml:space="preserve">1417-АК</t>
  </si>
  <si>
    <t xml:space="preserve">ООО "Балкашинское"</t>
  </si>
  <si>
    <t xml:space="preserve">1418-АК</t>
  </si>
  <si>
    <t xml:space="preserve">ГУ Воронежский РО ФСС РФ</t>
  </si>
  <si>
    <t xml:space="preserve">О.В. Барыш</t>
  </si>
  <si>
    <t xml:space="preserve">ЗАО "РудГорМаш"</t>
  </si>
  <si>
    <t xml:space="preserve">МИФНС России № 20 по Московской области</t>
  </si>
  <si>
    <t xml:space="preserve">А.А. Жигалин</t>
  </si>
  <si>
    <t xml:space="preserve">МУП "ГЖУ"</t>
  </si>
  <si>
    <t xml:space="preserve">Московская область</t>
  </si>
  <si>
    <t xml:space="preserve">МИФНС России № 16 по Республике Татарстан</t>
  </si>
  <si>
    <t xml:space="preserve">А.Н. Дьячков</t>
  </si>
  <si>
    <t xml:space="preserve">МУП "Русско-Акташское МПП ЖКХ"</t>
  </si>
  <si>
    <t xml:space="preserve">Республика Татарстан</t>
  </si>
  <si>
    <t xml:space="preserve">Операционный офис "Кировский" Приволжского ф-да ОАО "Промсвязьбанка"</t>
  </si>
  <si>
    <t xml:space="preserve">С.А. Сычев</t>
  </si>
  <si>
    <t xml:space="preserve">ЗАО "Птиц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822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850</v>
      </c>
      <c r="J7" s="21" t="s">
        <v>24</v>
      </c>
      <c r="K7" s="23"/>
      <c r="L7" s="22" t="n">
        <v>40850</v>
      </c>
      <c r="M7" s="23" t="s">
        <v>25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827</v>
      </c>
      <c r="C8" s="20" t="s">
        <v>26</v>
      </c>
      <c r="D8" s="20" t="s">
        <v>27</v>
      </c>
      <c r="E8" s="20" t="s">
        <v>28</v>
      </c>
      <c r="F8" s="20" t="s">
        <v>29</v>
      </c>
      <c r="G8" s="21" t="s">
        <v>30</v>
      </c>
      <c r="H8" s="20" t="s">
        <v>23</v>
      </c>
      <c r="I8" s="22" t="n">
        <v>40858</v>
      </c>
      <c r="J8" s="21" t="s">
        <v>24</v>
      </c>
      <c r="K8" s="23"/>
      <c r="L8" s="22" t="n">
        <v>40858</v>
      </c>
      <c r="M8" s="23" t="s">
        <v>31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830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30</v>
      </c>
      <c r="H9" s="20" t="s">
        <v>23</v>
      </c>
      <c r="I9" s="22" t="n">
        <v>40861</v>
      </c>
      <c r="J9" s="21" t="s">
        <v>24</v>
      </c>
      <c r="K9" s="23"/>
      <c r="L9" s="22" t="n">
        <v>40861</v>
      </c>
      <c r="M9" s="23" t="s">
        <v>36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834</v>
      </c>
      <c r="C10" s="20" t="s">
        <v>37</v>
      </c>
      <c r="D10" s="20" t="s">
        <v>38</v>
      </c>
      <c r="E10" s="20" t="s">
        <v>39</v>
      </c>
      <c r="F10" s="20" t="s">
        <v>40</v>
      </c>
      <c r="G10" s="21" t="s">
        <v>30</v>
      </c>
      <c r="H10" s="20" t="s">
        <v>23</v>
      </c>
      <c r="I10" s="22" t="n">
        <v>40862</v>
      </c>
      <c r="J10" s="21" t="s">
        <v>24</v>
      </c>
      <c r="K10" s="23"/>
      <c r="L10" s="22" t="n">
        <v>40862</v>
      </c>
      <c r="M10" s="23" t="s">
        <v>41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836</v>
      </c>
      <c r="C11" s="20" t="s">
        <v>42</v>
      </c>
      <c r="D11" s="20" t="s">
        <v>43</v>
      </c>
      <c r="E11" s="20" t="s">
        <v>44</v>
      </c>
      <c r="F11" s="20" t="s">
        <v>45</v>
      </c>
      <c r="G11" s="21" t="s">
        <v>30</v>
      </c>
      <c r="H11" s="20" t="s">
        <v>23</v>
      </c>
      <c r="I11" s="22" t="n">
        <v>40863</v>
      </c>
      <c r="J11" s="21" t="s">
        <v>24</v>
      </c>
      <c r="K11" s="23"/>
      <c r="L11" s="22" t="n">
        <v>40863</v>
      </c>
      <c r="M11" s="23" t="s">
        <v>46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836</v>
      </c>
      <c r="C12" s="20" t="s">
        <v>47</v>
      </c>
      <c r="D12" s="20" t="s">
        <v>48</v>
      </c>
      <c r="E12" s="20" t="s">
        <v>49</v>
      </c>
      <c r="F12" s="20" t="s">
        <v>50</v>
      </c>
      <c r="G12" s="21" t="s">
        <v>30</v>
      </c>
      <c r="H12" s="20" t="s">
        <v>23</v>
      </c>
      <c r="I12" s="22" t="n">
        <v>40864</v>
      </c>
      <c r="J12" s="21" t="s">
        <v>24</v>
      </c>
      <c r="K12" s="23"/>
      <c r="L12" s="22" t="n">
        <v>40864</v>
      </c>
      <c r="M12" s="23" t="s">
        <v>51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837</v>
      </c>
      <c r="C13" s="20" t="s">
        <v>52</v>
      </c>
      <c r="D13" s="20" t="s">
        <v>53</v>
      </c>
      <c r="E13" s="20" t="s">
        <v>54</v>
      </c>
      <c r="F13" s="20" t="s">
        <v>55</v>
      </c>
      <c r="G13" s="21" t="s">
        <v>30</v>
      </c>
      <c r="H13" s="20" t="s">
        <v>23</v>
      </c>
      <c r="I13" s="22" t="n">
        <v>40868</v>
      </c>
      <c r="J13" s="21" t="s">
        <v>24</v>
      </c>
      <c r="K13" s="23"/>
      <c r="L13" s="22" t="n">
        <v>40868</v>
      </c>
      <c r="M13" s="23" t="s">
        <v>56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837</v>
      </c>
      <c r="C14" s="20" t="s">
        <v>52</v>
      </c>
      <c r="D14" s="20" t="s">
        <v>57</v>
      </c>
      <c r="E14" s="20" t="s">
        <v>58</v>
      </c>
      <c r="F14" s="20" t="s">
        <v>55</v>
      </c>
      <c r="G14" s="21" t="s">
        <v>30</v>
      </c>
      <c r="H14" s="20" t="s">
        <v>23</v>
      </c>
      <c r="I14" s="22" t="n">
        <v>40868</v>
      </c>
      <c r="J14" s="21" t="s">
        <v>24</v>
      </c>
      <c r="K14" s="23"/>
      <c r="L14" s="22" t="n">
        <v>40868</v>
      </c>
      <c r="M14" s="23" t="s">
        <v>59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843</v>
      </c>
      <c r="C15" s="20" t="s">
        <v>60</v>
      </c>
      <c r="D15" s="20" t="s">
        <v>61</v>
      </c>
      <c r="E15" s="20" t="s">
        <v>62</v>
      </c>
      <c r="F15" s="20" t="s">
        <v>63</v>
      </c>
      <c r="G15" s="21" t="s">
        <v>30</v>
      </c>
      <c r="H15" s="20" t="s">
        <v>23</v>
      </c>
      <c r="I15" s="22" t="n">
        <v>40868</v>
      </c>
      <c r="J15" s="21" t="s">
        <v>64</v>
      </c>
      <c r="K15" s="23" t="s">
        <v>65</v>
      </c>
      <c r="L15" s="22" t="n">
        <v>40868</v>
      </c>
      <c r="M15" s="23" t="s">
        <v>66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848</v>
      </c>
      <c r="C16" s="20" t="s">
        <v>67</v>
      </c>
      <c r="D16" s="20" t="s">
        <v>68</v>
      </c>
      <c r="E16" s="20" t="s">
        <v>69</v>
      </c>
      <c r="F16" s="20" t="s">
        <v>70</v>
      </c>
      <c r="G16" s="21" t="s">
        <v>30</v>
      </c>
      <c r="H16" s="20" t="s">
        <v>23</v>
      </c>
      <c r="I16" s="22"/>
      <c r="J16" s="21" t="s">
        <v>71</v>
      </c>
      <c r="K16" s="23"/>
      <c r="L16" s="22"/>
      <c r="M16" s="23"/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848</v>
      </c>
      <c r="C17" s="20" t="s">
        <v>72</v>
      </c>
      <c r="D17" s="20" t="s">
        <v>73</v>
      </c>
      <c r="E17" s="20" t="s">
        <v>74</v>
      </c>
      <c r="F17" s="20" t="s">
        <v>63</v>
      </c>
      <c r="G17" s="21" t="s">
        <v>30</v>
      </c>
      <c r="H17" s="20" t="s">
        <v>23</v>
      </c>
      <c r="I17" s="22" t="n">
        <v>40870</v>
      </c>
      <c r="J17" s="21" t="s">
        <v>24</v>
      </c>
      <c r="K17" s="23"/>
      <c r="L17" s="22" t="n">
        <v>40870</v>
      </c>
      <c r="M17" s="23" t="s">
        <v>75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849</v>
      </c>
      <c r="C18" s="20" t="s">
        <v>76</v>
      </c>
      <c r="D18" s="20" t="s">
        <v>77</v>
      </c>
      <c r="E18" s="20" t="s">
        <v>78</v>
      </c>
      <c r="F18" s="20" t="s">
        <v>79</v>
      </c>
      <c r="G18" s="21" t="s">
        <v>30</v>
      </c>
      <c r="H18" s="20" t="s">
        <v>23</v>
      </c>
      <c r="I18" s="22" t="n">
        <v>40858</v>
      </c>
      <c r="J18" s="21" t="s">
        <v>24</v>
      </c>
      <c r="K18" s="23"/>
      <c r="L18" s="22" t="n">
        <v>40858</v>
      </c>
      <c r="M18" s="23" t="s">
        <v>80</v>
      </c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850</v>
      </c>
      <c r="C19" s="20" t="s">
        <v>81</v>
      </c>
      <c r="D19" s="20" t="s">
        <v>82</v>
      </c>
      <c r="E19" s="20" t="s">
        <v>83</v>
      </c>
      <c r="F19" s="20" t="s">
        <v>84</v>
      </c>
      <c r="G19" s="21" t="s">
        <v>30</v>
      </c>
      <c r="H19" s="20" t="s">
        <v>23</v>
      </c>
      <c r="I19" s="22" t="n">
        <v>40878</v>
      </c>
      <c r="J19" s="21" t="s">
        <v>24</v>
      </c>
      <c r="K19" s="23"/>
      <c r="L19" s="22" t="n">
        <v>40878</v>
      </c>
      <c r="M19" s="23" t="s">
        <v>85</v>
      </c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854</v>
      </c>
      <c r="C20" s="20" t="s">
        <v>86</v>
      </c>
      <c r="D20" s="20" t="s">
        <v>87</v>
      </c>
      <c r="E20" s="20" t="s">
        <v>88</v>
      </c>
      <c r="F20" s="20" t="s">
        <v>89</v>
      </c>
      <c r="G20" s="21" t="s">
        <v>30</v>
      </c>
      <c r="H20" s="20" t="s">
        <v>23</v>
      </c>
      <c r="I20" s="22" t="n">
        <v>40870</v>
      </c>
      <c r="J20" s="21" t="s">
        <v>24</v>
      </c>
      <c r="K20" s="23"/>
      <c r="L20" s="22" t="n">
        <v>40870</v>
      </c>
      <c r="M20" s="23" t="s">
        <v>90</v>
      </c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854</v>
      </c>
      <c r="C21" s="20" t="s">
        <v>91</v>
      </c>
      <c r="D21" s="20" t="s">
        <v>82</v>
      </c>
      <c r="E21" s="20" t="s">
        <v>92</v>
      </c>
      <c r="F21" s="20" t="s">
        <v>93</v>
      </c>
      <c r="G21" s="21" t="s">
        <v>30</v>
      </c>
      <c r="H21" s="20" t="s">
        <v>23</v>
      </c>
      <c r="I21" s="22" t="n">
        <v>40878</v>
      </c>
      <c r="J21" s="21" t="s">
        <v>24</v>
      </c>
      <c r="K21" s="23"/>
      <c r="L21" s="22" t="n">
        <v>40878</v>
      </c>
      <c r="M21" s="23" t="s">
        <v>94</v>
      </c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855</v>
      </c>
      <c r="C22" s="20" t="s">
        <v>95</v>
      </c>
      <c r="D22" s="20" t="s">
        <v>48</v>
      </c>
      <c r="E22" s="20" t="s">
        <v>49</v>
      </c>
      <c r="F22" s="20" t="s">
        <v>50</v>
      </c>
      <c r="G22" s="21" t="s">
        <v>30</v>
      </c>
      <c r="H22" s="20" t="s">
        <v>23</v>
      </c>
      <c r="I22" s="22" t="n">
        <v>40877</v>
      </c>
      <c r="J22" s="21" t="s">
        <v>24</v>
      </c>
      <c r="K22" s="23"/>
      <c r="L22" s="22" t="n">
        <v>40877</v>
      </c>
      <c r="M22" s="23" t="s">
        <v>96</v>
      </c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855</v>
      </c>
      <c r="C23" s="20" t="s">
        <v>97</v>
      </c>
      <c r="D23" s="20" t="s">
        <v>98</v>
      </c>
      <c r="E23" s="20" t="s">
        <v>99</v>
      </c>
      <c r="F23" s="20" t="s">
        <v>100</v>
      </c>
      <c r="G23" s="21" t="s">
        <v>22</v>
      </c>
      <c r="H23" s="20" t="s">
        <v>23</v>
      </c>
      <c r="I23" s="22" t="n">
        <v>40870</v>
      </c>
      <c r="J23" s="21" t="s">
        <v>24</v>
      </c>
      <c r="K23" s="23"/>
      <c r="L23" s="22" t="n">
        <v>40870</v>
      </c>
      <c r="M23" s="23" t="s">
        <v>101</v>
      </c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855</v>
      </c>
      <c r="C24" s="20" t="s">
        <v>102</v>
      </c>
      <c r="D24" s="20" t="s">
        <v>103</v>
      </c>
      <c r="E24" s="20" t="s">
        <v>104</v>
      </c>
      <c r="F24" s="20" t="s">
        <v>105</v>
      </c>
      <c r="G24" s="21" t="s">
        <v>30</v>
      </c>
      <c r="H24" s="20" t="s">
        <v>23</v>
      </c>
      <c r="I24" s="22"/>
      <c r="J24" s="21" t="s">
        <v>71</v>
      </c>
      <c r="K24" s="23"/>
      <c r="L24" s="22"/>
      <c r="M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856</v>
      </c>
      <c r="C25" s="20" t="s">
        <v>106</v>
      </c>
      <c r="D25" s="20" t="s">
        <v>82</v>
      </c>
      <c r="E25" s="20" t="s">
        <v>107</v>
      </c>
      <c r="F25" s="20" t="s">
        <v>84</v>
      </c>
      <c r="G25" s="21" t="s">
        <v>30</v>
      </c>
      <c r="H25" s="20" t="s">
        <v>23</v>
      </c>
      <c r="I25" s="22" t="n">
        <v>40884</v>
      </c>
      <c r="J25" s="21" t="s">
        <v>24</v>
      </c>
      <c r="K25" s="23"/>
      <c r="L25" s="22" t="n">
        <v>40884</v>
      </c>
      <c r="M25" s="23" t="s">
        <v>108</v>
      </c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856</v>
      </c>
      <c r="C26" s="20" t="s">
        <v>109</v>
      </c>
      <c r="D26" s="20" t="s">
        <v>110</v>
      </c>
      <c r="E26" s="20" t="s">
        <v>111</v>
      </c>
      <c r="F26" s="20" t="s">
        <v>112</v>
      </c>
      <c r="G26" s="21" t="s">
        <v>30</v>
      </c>
      <c r="H26" s="20" t="s">
        <v>23</v>
      </c>
      <c r="I26" s="22" t="n">
        <v>40885</v>
      </c>
      <c r="J26" s="21" t="s">
        <v>113</v>
      </c>
      <c r="K26" s="23" t="s">
        <v>65</v>
      </c>
      <c r="L26" s="22" t="n">
        <v>40885</v>
      </c>
      <c r="M26" s="23" t="s">
        <v>114</v>
      </c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856</v>
      </c>
      <c r="C27" s="20" t="s">
        <v>109</v>
      </c>
      <c r="D27" s="20" t="s">
        <v>110</v>
      </c>
      <c r="E27" s="20" t="s">
        <v>115</v>
      </c>
      <c r="F27" s="20" t="s">
        <v>112</v>
      </c>
      <c r="G27" s="21" t="s">
        <v>30</v>
      </c>
      <c r="H27" s="20" t="s">
        <v>23</v>
      </c>
      <c r="I27" s="22" t="n">
        <v>40885</v>
      </c>
      <c r="J27" s="21" t="s">
        <v>113</v>
      </c>
      <c r="K27" s="23" t="s">
        <v>65</v>
      </c>
      <c r="L27" s="22" t="n">
        <v>40885</v>
      </c>
      <c r="M27" s="23" t="s">
        <v>116</v>
      </c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856</v>
      </c>
      <c r="C28" s="20" t="s">
        <v>109</v>
      </c>
      <c r="D28" s="20" t="s">
        <v>110</v>
      </c>
      <c r="E28" s="20" t="s">
        <v>117</v>
      </c>
      <c r="F28" s="20" t="s">
        <v>112</v>
      </c>
      <c r="G28" s="21" t="s">
        <v>30</v>
      </c>
      <c r="H28" s="20" t="s">
        <v>23</v>
      </c>
      <c r="I28" s="22" t="n">
        <v>40885</v>
      </c>
      <c r="J28" s="21" t="s">
        <v>113</v>
      </c>
      <c r="K28" s="23" t="s">
        <v>65</v>
      </c>
      <c r="L28" s="22" t="n">
        <v>40885</v>
      </c>
      <c r="M28" s="23" t="s">
        <v>118</v>
      </c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861</v>
      </c>
      <c r="C29" s="20" t="s">
        <v>119</v>
      </c>
      <c r="D29" s="20" t="s">
        <v>120</v>
      </c>
      <c r="E29" s="20" t="s">
        <v>121</v>
      </c>
      <c r="F29" s="20" t="s">
        <v>29</v>
      </c>
      <c r="G29" s="21" t="s">
        <v>30</v>
      </c>
      <c r="H29" s="20" t="s">
        <v>23</v>
      </c>
      <c r="I29" s="22"/>
      <c r="J29" s="21" t="s">
        <v>71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00.5" hidden="false" customHeight="true" outlineLevel="0" collapsed="false">
      <c r="A30" s="18" t="n">
        <v>24</v>
      </c>
      <c r="B30" s="19" t="n">
        <v>40863</v>
      </c>
      <c r="C30" s="20" t="s">
        <v>122</v>
      </c>
      <c r="D30" s="20" t="s">
        <v>123</v>
      </c>
      <c r="E30" s="20" t="s">
        <v>124</v>
      </c>
      <c r="F30" s="20" t="s">
        <v>125</v>
      </c>
      <c r="G30" s="21" t="s">
        <v>30</v>
      </c>
      <c r="H30" s="20" t="s">
        <v>23</v>
      </c>
      <c r="I30" s="22"/>
      <c r="J30" s="21" t="s">
        <v>71</v>
      </c>
      <c r="K30" s="23"/>
      <c r="L30" s="22"/>
      <c r="M30" s="23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00.5" hidden="false" customHeight="true" outlineLevel="0" collapsed="false">
      <c r="A31" s="18" t="n">
        <v>25</v>
      </c>
      <c r="B31" s="19" t="n">
        <v>40869</v>
      </c>
      <c r="C31" s="20" t="s">
        <v>126</v>
      </c>
      <c r="D31" s="20" t="s">
        <v>127</v>
      </c>
      <c r="E31" s="20" t="s">
        <v>128</v>
      </c>
      <c r="F31" s="20" t="s">
        <v>129</v>
      </c>
      <c r="G31" s="21" t="s">
        <v>30</v>
      </c>
      <c r="H31" s="20" t="s">
        <v>23</v>
      </c>
      <c r="I31" s="22"/>
      <c r="J31" s="21" t="s">
        <v>71</v>
      </c>
      <c r="K31" s="23"/>
      <c r="L31" s="22"/>
      <c r="M31" s="23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00.5" hidden="false" customHeight="true" outlineLevel="0" collapsed="false">
      <c r="A32" s="18" t="n">
        <v>26</v>
      </c>
      <c r="B32" s="19" t="n">
        <v>40877</v>
      </c>
      <c r="C32" s="20" t="s">
        <v>130</v>
      </c>
      <c r="D32" s="20" t="s">
        <v>131</v>
      </c>
      <c r="E32" s="20" t="s">
        <v>132</v>
      </c>
      <c r="F32" s="20" t="s">
        <v>40</v>
      </c>
      <c r="G32" s="21" t="s">
        <v>30</v>
      </c>
      <c r="H32" s="20" t="s">
        <v>23</v>
      </c>
      <c r="I32" s="22"/>
      <c r="J32" s="21" t="s">
        <v>71</v>
      </c>
      <c r="K32" s="23"/>
      <c r="L32" s="22"/>
      <c r="M32" s="23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22:07Z</dcterms:modified>
  <cp:revision>0</cp:revision>
  <dc:subject/>
  <dc:title/>
</cp:coreProperties>
</file>